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Yeşil Hat Tüzüğü (866/2004 sayılı AB Konsey Tüzüğü) Kapsamında
Kuzey Kıbrıs'tan Güney Kıbrıs'a Yapılan Aylık Satışlar*</t>
  </si>
  <si>
    <t xml:space="preserve">Rate of Change</t>
  </si>
  <si>
    <t xml:space="preserve">2024
(Avro)
</t>
  </si>
  <si>
    <t xml:space="preserve">2023
(Avro)
</t>
  </si>
  <si>
    <t xml:space="preserve">2022
(Avro)</t>
  </si>
  <si>
    <t xml:space="preserve">2021
(Avro)</t>
  </si>
  <si>
    <t xml:space="preserve">2020
(Avro)</t>
  </si>
  <si>
    <t xml:space="preserve">2019
(Avro)</t>
  </si>
  <si>
    <t xml:space="preserve">2018
(Avro)</t>
  </si>
  <si>
    <t xml:space="preserve">2017
(Avro)</t>
  </si>
  <si>
    <t xml:space="preserve">2016
(Euro)</t>
  </si>
  <si>
    <t xml:space="preserve">2015
(Euro)</t>
  </si>
  <si>
    <t xml:space="preserve">2014
(Euro)</t>
  </si>
  <si>
    <t xml:space="preserve"> 2013
(Euro)</t>
  </si>
  <si>
    <t xml:space="preserve"> 2012
(Euro)
(Elektrik Satışı Dahil)</t>
  </si>
  <si>
    <t xml:space="preserve"> 2012
(Euro)</t>
  </si>
  <si>
    <t xml:space="preserve"> 2011
(Euro)
(Elektrik Satışı Dahil)</t>
  </si>
  <si>
    <t xml:space="preserve"> 2011
(Euro)</t>
  </si>
  <si>
    <t xml:space="preserve"> 2010
(Euro)</t>
  </si>
  <si>
    <t xml:space="preserve"> 2009
(Euro)</t>
  </si>
  <si>
    <t xml:space="preserve"> 2008
(Euro)</t>
  </si>
  <si>
    <t xml:space="preserve"> 2007
(Euro)</t>
  </si>
  <si>
    <t xml:space="preserve"> 2006
(Euro)</t>
  </si>
  <si>
    <t xml:space="preserve"> 2005
(Euro)</t>
  </si>
  <si>
    <t xml:space="preserve"> 2004
(Euro)</t>
  </si>
  <si>
    <t xml:space="preserve">OCAK</t>
  </si>
  <si>
    <t xml:space="preserve">-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ARA-TOPLAM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Monthly Average</t>
  </si>
  <si>
    <t xml:space="preserve">Total (2004 August - 2023 August)</t>
  </si>
  <si>
    <t xml:space="preserve">Total Electricity Sales</t>
  </si>
  <si>
    <t xml:space="preserve">Grand Total</t>
  </si>
  <si>
    <t xml:space="preserve">*  Bu rakamlar, düzenlenen Refakat Belgeleri temelinde geçiş noktalarından geçiş yaptığı bildirilen miktarlar üzerinden hesaplanmıştır. Geçiş noktalarından yapılan 
   bildirimler, Kıbrıs Rum gümrüğü, İngiliz Üsleri ve ticarete dahil olan şahıs/şirketler tarafından yapılmıştır. Tablodaki veriler, ticarete dahil olan şahıs/şirketlerin gönüllü
   geri bildirimlerine de dayandığından, Yeşil Hat'tan geçiş yapan 'gerçek' değerleri tam olarak yansıtmayabilir.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[$€-2]\ #,##0.00"/>
    <numFmt numFmtId="167" formatCode="#,##0.00"/>
    <numFmt numFmtId="168" formatCode="[$€-2]\ #,##0.00;[RED][$€-2]\ #,##0.00"/>
    <numFmt numFmtId="169" formatCode="[$€-2]\ #,##0.00;\-[$€-2]\ #,##0.00"/>
    <numFmt numFmtId="170" formatCode="[$€-2]\ #,##0"/>
    <numFmt numFmtId="171" formatCode="[$EUR]\ #,##0.00"/>
    <numFmt numFmtId="172" formatCode="_-[$€-2]\ * #,##0.00_-;\-[$€-2]\ * #,##0.00_-;_-[$€-2]\ * \-??_-;_-@_-"/>
    <numFmt numFmtId="173" formatCode="[$CYP]\ #,##0.00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sz val="12"/>
      <color rgb="FF3366FF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4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993300"/>
      <name val="Arial"/>
      <family val="2"/>
      <charset val="162"/>
    </font>
    <font>
      <sz val="10"/>
      <name val="Arial"/>
      <family val="2"/>
      <charset val="162"/>
    </font>
    <font>
      <sz val="9"/>
      <color rgb="FFFF0000"/>
      <name val="Arial"/>
      <family val="2"/>
      <charset val="162"/>
    </font>
    <font>
      <sz val="10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4" min="2" style="1" width="19.7"/>
    <col collapsed="false" customWidth="true" hidden="false" outlineLevel="0" max="6" min="5" style="1" width="16.28"/>
    <col collapsed="false" customWidth="true" hidden="false" outlineLevel="0" max="8" min="7" style="1" width="13.7"/>
    <col collapsed="false" customWidth="true" hidden="false" outlineLevel="0" max="9" min="9" style="1" width="13.41"/>
    <col collapsed="false" customWidth="true" hidden="true" outlineLevel="0" max="10" min="10" style="1" width="13.41"/>
    <col collapsed="false" customWidth="true" hidden="true" outlineLevel="0" max="26" min="11" style="1" width="14.7"/>
    <col collapsed="false" customWidth="true" hidden="true" outlineLevel="0" max="27" min="27" style="1" width="18.56"/>
    <col collapsed="false" customWidth="false" hidden="false" outlineLevel="0" max="257" min="28" style="1" width="9.14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</row>
    <row r="2" customFormat="false" ht="21.75" hidden="false" customHeight="true" outlineLevel="0" collapsed="false"/>
    <row r="3" customFormat="false" ht="63" hidden="false" customHeight="false" outlineLevel="0" collapsed="false"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6" t="s">
        <v>15</v>
      </c>
      <c r="R3" s="6" t="s">
        <v>16</v>
      </c>
      <c r="S3" s="6" t="s">
        <v>17</v>
      </c>
      <c r="T3" s="6" t="s">
        <v>18</v>
      </c>
      <c r="U3" s="6" t="s">
        <v>19</v>
      </c>
      <c r="V3" s="6" t="s">
        <v>20</v>
      </c>
      <c r="W3" s="6" t="s">
        <v>21</v>
      </c>
      <c r="X3" s="6" t="s">
        <v>22</v>
      </c>
      <c r="Y3" s="6" t="s">
        <v>23</v>
      </c>
      <c r="Z3" s="6" t="s">
        <v>24</v>
      </c>
    </row>
    <row r="4" customFormat="false" ht="24.2" hidden="false" customHeight="true" outlineLevel="0" collapsed="false">
      <c r="B4" s="7" t="s">
        <v>25</v>
      </c>
      <c r="C4" s="8" t="n">
        <f aca="false">(D4/E4)-1</f>
        <v>-0.0435610480783104</v>
      </c>
      <c r="D4" s="9" t="n">
        <v>1349548.78</v>
      </c>
      <c r="E4" s="9" t="n">
        <v>1411014.03</v>
      </c>
      <c r="F4" s="9" t="n">
        <v>798657.48</v>
      </c>
      <c r="G4" s="9" t="n">
        <v>267243.17</v>
      </c>
      <c r="H4" s="9" t="n">
        <v>418874.75</v>
      </c>
      <c r="I4" s="9" t="n">
        <v>361077.12</v>
      </c>
      <c r="J4" s="10" t="n">
        <v>381226.51</v>
      </c>
      <c r="K4" s="10" t="n">
        <v>402288.14</v>
      </c>
      <c r="L4" s="11" t="n">
        <v>230534.31</v>
      </c>
      <c r="M4" s="12" t="n">
        <v>234171.25</v>
      </c>
      <c r="N4" s="13" t="n">
        <v>373688.92</v>
      </c>
      <c r="O4" s="14" t="n">
        <v>260931.24</v>
      </c>
      <c r="P4" s="15" t="n">
        <v>1727422</v>
      </c>
      <c r="Q4" s="15" t="n">
        <v>298086.65</v>
      </c>
      <c r="R4" s="15" t="n">
        <v>482968.48</v>
      </c>
      <c r="S4" s="15" t="n">
        <v>482968.48</v>
      </c>
      <c r="T4" s="16" t="n">
        <v>364129.73</v>
      </c>
      <c r="U4" s="16" t="n">
        <v>560515.07</v>
      </c>
      <c r="V4" s="16" t="n">
        <v>724315.06</v>
      </c>
      <c r="W4" s="16" t="n">
        <v>378327.047908986</v>
      </c>
      <c r="X4" s="16" t="n">
        <v>132752.51953524</v>
      </c>
      <c r="Y4" s="16" t="n">
        <v>78953.684737356</v>
      </c>
      <c r="Z4" s="17" t="s">
        <v>26</v>
      </c>
    </row>
    <row r="5" customFormat="false" ht="24.2" hidden="false" customHeight="true" outlineLevel="0" collapsed="false">
      <c r="B5" s="18" t="s">
        <v>27</v>
      </c>
      <c r="C5" s="8" t="n">
        <f aca="false">(D5/E5)-1</f>
        <v>0.218063548375104</v>
      </c>
      <c r="D5" s="9" t="n">
        <v>1340373</v>
      </c>
      <c r="E5" s="9" t="n">
        <v>1100413.03</v>
      </c>
      <c r="F5" s="9" t="n">
        <v>955340.87</v>
      </c>
      <c r="G5" s="9" t="n">
        <v>213641.92</v>
      </c>
      <c r="H5" s="9" t="n">
        <v>560788.34</v>
      </c>
      <c r="I5" s="9" t="n">
        <v>328929.94</v>
      </c>
      <c r="J5" s="10" t="n">
        <v>434548.19</v>
      </c>
      <c r="K5" s="19" t="n">
        <v>434952.42</v>
      </c>
      <c r="L5" s="20" t="n">
        <v>375965.53</v>
      </c>
      <c r="M5" s="21" t="n">
        <v>260247.8</v>
      </c>
      <c r="N5" s="13" t="n">
        <v>325724.94</v>
      </c>
      <c r="O5" s="14" t="n">
        <v>295607.68</v>
      </c>
      <c r="P5" s="15" t="n">
        <v>1487438.8</v>
      </c>
      <c r="Q5" s="15" t="n">
        <v>347679.4</v>
      </c>
      <c r="R5" s="15" t="n">
        <v>503684.13</v>
      </c>
      <c r="S5" s="15" t="n">
        <v>503684.13</v>
      </c>
      <c r="T5" s="16" t="n">
        <v>248651.42</v>
      </c>
      <c r="U5" s="16" t="n">
        <v>408366.68</v>
      </c>
      <c r="V5" s="16" t="n">
        <v>386100.02</v>
      </c>
      <c r="W5" s="16" t="n">
        <v>301845.7948275</v>
      </c>
      <c r="X5" s="16" t="n">
        <v>217548.151663392</v>
      </c>
      <c r="Y5" s="16" t="n">
        <v>170087.800909158</v>
      </c>
      <c r="Z5" s="17" t="s">
        <v>26</v>
      </c>
    </row>
    <row r="6" customFormat="false" ht="24.2" hidden="false" customHeight="true" outlineLevel="0" collapsed="false">
      <c r="B6" s="18" t="s">
        <v>28</v>
      </c>
      <c r="C6" s="8" t="n">
        <f aca="false">(D6/E6)-1</f>
        <v>-0.047607503363518</v>
      </c>
      <c r="D6" s="9" t="n">
        <v>1333384.41</v>
      </c>
      <c r="E6" s="9" t="n">
        <v>1400036.66</v>
      </c>
      <c r="F6" s="9" t="n">
        <v>1076517.06</v>
      </c>
      <c r="G6" s="9" t="n">
        <v>404370.56</v>
      </c>
      <c r="H6" s="9" t="n">
        <v>300752.69</v>
      </c>
      <c r="I6" s="22" t="n">
        <v>434995.56</v>
      </c>
      <c r="J6" s="22" t="n">
        <v>426451.24</v>
      </c>
      <c r="K6" s="22" t="n">
        <v>494426.41</v>
      </c>
      <c r="L6" s="12" t="n">
        <v>414213.43</v>
      </c>
      <c r="M6" s="21" t="n">
        <v>316901.3</v>
      </c>
      <c r="N6" s="13" t="n">
        <v>369441.45</v>
      </c>
      <c r="O6" s="14" t="n">
        <v>282346.19</v>
      </c>
      <c r="P6" s="14" t="n">
        <v>2614538.71</v>
      </c>
      <c r="Q6" s="14" t="n">
        <v>434751.87</v>
      </c>
      <c r="R6" s="14" t="n">
        <v>414339.99</v>
      </c>
      <c r="S6" s="14" t="n">
        <v>414339.99</v>
      </c>
      <c r="T6" s="16" t="n">
        <v>441055.94</v>
      </c>
      <c r="U6" s="16" t="n">
        <v>441556.47</v>
      </c>
      <c r="V6" s="16" t="n">
        <v>279753.89</v>
      </c>
      <c r="W6" s="16" t="n">
        <v>285667.73161146</v>
      </c>
      <c r="X6" s="16" t="n">
        <v>226488.374316864</v>
      </c>
      <c r="Y6" s="16" t="n">
        <v>114833.664868824</v>
      </c>
      <c r="Z6" s="17" t="s">
        <v>26</v>
      </c>
    </row>
    <row r="7" customFormat="false" ht="24.2" hidden="false" customHeight="true" outlineLevel="0" collapsed="false">
      <c r="B7" s="18" t="s">
        <v>29</v>
      </c>
      <c r="C7" s="8" t="n">
        <f aca="false">(D7/E7)-1</f>
        <v>0.176316116656462</v>
      </c>
      <c r="D7" s="9" t="n">
        <v>1500559.42</v>
      </c>
      <c r="E7" s="9" t="n">
        <v>1275643</v>
      </c>
      <c r="F7" s="9" t="n">
        <v>1202263.82</v>
      </c>
      <c r="G7" s="9" t="n">
        <v>413267.6</v>
      </c>
      <c r="H7" s="9" t="n">
        <v>5877.94</v>
      </c>
      <c r="I7" s="22" t="n">
        <v>412508.86</v>
      </c>
      <c r="J7" s="22" t="n">
        <v>422699.13</v>
      </c>
      <c r="K7" s="22" t="n">
        <v>344161.92</v>
      </c>
      <c r="L7" s="12" t="n">
        <v>370981.12</v>
      </c>
      <c r="M7" s="21" t="n">
        <v>295669.25</v>
      </c>
      <c r="N7" s="23" t="n">
        <v>292371.05</v>
      </c>
      <c r="O7" s="14" t="n">
        <v>300619.27</v>
      </c>
      <c r="P7" s="14" t="n">
        <v>360314.14</v>
      </c>
      <c r="Q7" s="14" t="n">
        <v>360314.14</v>
      </c>
      <c r="R7" s="14" t="n">
        <v>603167.17</v>
      </c>
      <c r="S7" s="14" t="n">
        <v>603167.17</v>
      </c>
      <c r="T7" s="16" t="n">
        <v>390519.9</v>
      </c>
      <c r="U7" s="16" t="n">
        <v>455069.51</v>
      </c>
      <c r="V7" s="16" t="n">
        <v>459163.16</v>
      </c>
      <c r="W7" s="16" t="n">
        <v>267332.149063584</v>
      </c>
      <c r="X7" s="16" t="n">
        <v>161978.436944478</v>
      </c>
      <c r="Y7" s="16" t="n">
        <v>144619.234666632</v>
      </c>
      <c r="Z7" s="17" t="s">
        <v>26</v>
      </c>
    </row>
    <row r="8" customFormat="false" ht="24.2" hidden="false" customHeight="true" outlineLevel="0" collapsed="false">
      <c r="B8" s="18" t="s">
        <v>30</v>
      </c>
      <c r="C8" s="8" t="n">
        <f aca="false">(D8/E8)-1</f>
        <v>-0.0616501392696862</v>
      </c>
      <c r="D8" s="9" t="n">
        <v>1447899.94</v>
      </c>
      <c r="E8" s="9" t="n">
        <v>1543027.82</v>
      </c>
      <c r="F8" s="9" t="n">
        <v>1269690.48</v>
      </c>
      <c r="G8" s="9" t="n">
        <v>383231.37</v>
      </c>
      <c r="H8" s="9" t="n">
        <v>245545.97</v>
      </c>
      <c r="I8" s="22" t="n">
        <v>469105.95</v>
      </c>
      <c r="J8" s="12" t="n">
        <v>445608.08</v>
      </c>
      <c r="K8" s="12" t="n">
        <v>418430.01</v>
      </c>
      <c r="L8" s="12" t="n">
        <v>376233.78</v>
      </c>
      <c r="M8" s="14" t="n">
        <v>348669.27</v>
      </c>
      <c r="N8" s="23" t="n">
        <v>304745.68</v>
      </c>
      <c r="O8" s="14" t="n">
        <v>393965.27</v>
      </c>
      <c r="P8" s="14" t="n">
        <v>345469.94</v>
      </c>
      <c r="Q8" s="14" t="n">
        <v>345469.94</v>
      </c>
      <c r="R8" s="14" t="n">
        <v>4921383.28</v>
      </c>
      <c r="S8" s="14" t="n">
        <v>458847.35</v>
      </c>
      <c r="T8" s="16" t="n">
        <v>624588.09</v>
      </c>
      <c r="U8" s="16" t="n">
        <v>533476.65</v>
      </c>
      <c r="V8" s="16" t="n">
        <v>799846.69</v>
      </c>
      <c r="W8" s="16" t="n">
        <v>340366.179218472</v>
      </c>
      <c r="X8" s="16" t="n">
        <v>377646.682831506</v>
      </c>
      <c r="Y8" s="16" t="n">
        <v>138207.537052992</v>
      </c>
      <c r="Z8" s="17" t="s">
        <v>26</v>
      </c>
    </row>
    <row r="9" customFormat="false" ht="24.2" hidden="false" customHeight="true" outlineLevel="0" collapsed="false">
      <c r="B9" s="18" t="s">
        <v>31</v>
      </c>
      <c r="C9" s="8" t="n">
        <f aca="false">(D9/E9)-1</f>
        <v>-0.115269517385512</v>
      </c>
      <c r="D9" s="9" t="n">
        <v>1050945.4</v>
      </c>
      <c r="E9" s="9" t="n">
        <v>1187870.68</v>
      </c>
      <c r="F9" s="9" t="n">
        <v>1500135.46</v>
      </c>
      <c r="G9" s="24" t="n">
        <v>552625.37</v>
      </c>
      <c r="H9" s="24" t="n">
        <v>345869.7</v>
      </c>
      <c r="I9" s="25" t="n">
        <v>382010.45</v>
      </c>
      <c r="J9" s="12" t="n">
        <v>346424.4</v>
      </c>
      <c r="K9" s="12" t="n">
        <v>418484.55</v>
      </c>
      <c r="L9" s="12" t="n">
        <v>418416.8</v>
      </c>
      <c r="M9" s="14" t="n">
        <v>253577.98</v>
      </c>
      <c r="N9" s="23" t="n">
        <v>230026.39</v>
      </c>
      <c r="O9" s="14" t="n">
        <v>265495.99</v>
      </c>
      <c r="P9" s="14" t="n">
        <v>416672.87</v>
      </c>
      <c r="Q9" s="14" t="n">
        <v>416672.87</v>
      </c>
      <c r="R9" s="14" t="n">
        <v>7416362.13</v>
      </c>
      <c r="S9" s="14" t="n">
        <v>319477.51</v>
      </c>
      <c r="T9" s="16" t="n">
        <v>501049.21</v>
      </c>
      <c r="U9" s="16" t="n">
        <v>331540.21</v>
      </c>
      <c r="V9" s="16" t="n">
        <v>449733.07</v>
      </c>
      <c r="W9" s="16" t="n">
        <v>303721.890422742</v>
      </c>
      <c r="X9" s="16" t="n">
        <v>247649.539343976</v>
      </c>
      <c r="Y9" s="16" t="n">
        <v>159754.265072028</v>
      </c>
      <c r="Z9" s="16" t="n">
        <v>3847.7703528</v>
      </c>
    </row>
    <row r="10" customFormat="false" ht="24.2" hidden="false" customHeight="true" outlineLevel="0" collapsed="false">
      <c r="B10" s="7" t="s">
        <v>32</v>
      </c>
      <c r="C10" s="8" t="n">
        <f aca="false">(D10/E10)-1</f>
        <v>-0.273792244349192</v>
      </c>
      <c r="D10" s="9" t="n">
        <v>1305600.74</v>
      </c>
      <c r="E10" s="26" t="n">
        <v>1797833.65</v>
      </c>
      <c r="F10" s="27" t="n">
        <v>1314972.55</v>
      </c>
      <c r="G10" s="27" t="n">
        <v>504943.66</v>
      </c>
      <c r="H10" s="28" t="n">
        <v>560855.97</v>
      </c>
      <c r="I10" s="25" t="n">
        <v>556904.25</v>
      </c>
      <c r="J10" s="12"/>
      <c r="K10" s="12"/>
      <c r="L10" s="12"/>
      <c r="M10" s="14"/>
      <c r="N10" s="23"/>
      <c r="O10" s="14"/>
      <c r="P10" s="14"/>
      <c r="Q10" s="14"/>
      <c r="R10" s="14"/>
      <c r="S10" s="14"/>
      <c r="T10" s="16"/>
      <c r="U10" s="16"/>
      <c r="V10" s="16"/>
      <c r="W10" s="16"/>
      <c r="X10" s="16"/>
      <c r="Y10" s="16"/>
      <c r="Z10" s="16"/>
    </row>
    <row r="11" customFormat="false" ht="24.2" hidden="false" customHeight="true" outlineLevel="0" collapsed="false">
      <c r="B11" s="18" t="s">
        <v>33</v>
      </c>
      <c r="C11" s="8" t="n">
        <f aca="false">(D11/E11)-1</f>
        <v>-0.410399001458575</v>
      </c>
      <c r="D11" s="9" t="n">
        <v>825503.99</v>
      </c>
      <c r="E11" s="26" t="n">
        <v>1400106.16</v>
      </c>
      <c r="F11" s="26" t="n">
        <v>1413650.38</v>
      </c>
      <c r="G11" s="26" t="n">
        <v>525945.92</v>
      </c>
      <c r="H11" s="12" t="n">
        <v>445645.164</v>
      </c>
      <c r="I11" s="25" t="n">
        <v>403214.94</v>
      </c>
      <c r="J11" s="12"/>
      <c r="K11" s="12"/>
      <c r="L11" s="12"/>
      <c r="M11" s="14"/>
      <c r="N11" s="23"/>
      <c r="O11" s="14"/>
      <c r="P11" s="14"/>
      <c r="Q11" s="14"/>
      <c r="R11" s="14"/>
      <c r="S11" s="14"/>
      <c r="T11" s="16"/>
      <c r="U11" s="16"/>
      <c r="V11" s="16"/>
      <c r="W11" s="16"/>
      <c r="X11" s="16"/>
      <c r="Y11" s="16"/>
      <c r="Z11" s="16"/>
    </row>
    <row r="12" customFormat="false" ht="24.2" hidden="false" customHeight="true" outlineLevel="0" collapsed="false">
      <c r="B12" s="7" t="s">
        <v>34</v>
      </c>
      <c r="C12" s="8" t="n">
        <f aca="false">(D12/E12)-1</f>
        <v>-0.187519302894331</v>
      </c>
      <c r="D12" s="9" t="n">
        <v>1005583.48</v>
      </c>
      <c r="E12" s="26" t="n">
        <v>1237670.61</v>
      </c>
      <c r="F12" s="26" t="n">
        <v>1363645.09</v>
      </c>
      <c r="G12" s="26" t="n">
        <v>597140.51</v>
      </c>
      <c r="H12" s="12" t="n">
        <v>511156.39</v>
      </c>
      <c r="I12" s="25" t="n">
        <v>472325.24</v>
      </c>
      <c r="J12" s="12"/>
      <c r="K12" s="12"/>
      <c r="L12" s="12"/>
      <c r="M12" s="14"/>
      <c r="N12" s="23"/>
      <c r="O12" s="14"/>
      <c r="P12" s="14"/>
      <c r="Q12" s="14"/>
      <c r="R12" s="14"/>
      <c r="S12" s="14"/>
      <c r="T12" s="16"/>
      <c r="U12" s="16"/>
      <c r="V12" s="16"/>
      <c r="W12" s="16"/>
      <c r="X12" s="16"/>
      <c r="Y12" s="16"/>
      <c r="Z12" s="16"/>
    </row>
    <row r="13" customFormat="false" ht="29.25" hidden="false" customHeight="true" outlineLevel="0" collapsed="false">
      <c r="B13" s="29" t="s">
        <v>35</v>
      </c>
      <c r="C13" s="30" t="n">
        <f aca="false">(D13/E13)-1</f>
        <v>-0.0966693893351535</v>
      </c>
      <c r="D13" s="31" t="n">
        <f aca="false">SUM(D4:D12)</f>
        <v>11159399.16</v>
      </c>
      <c r="E13" s="31" t="n">
        <f aca="false">SUM(E4:E12)</f>
        <v>12353615.64</v>
      </c>
      <c r="F13" s="31" t="n">
        <f aca="false">SUM(F4:F12)</f>
        <v>10894873.19</v>
      </c>
      <c r="G13" s="31" t="n">
        <f aca="false">SUM(G4:G12)</f>
        <v>3862410.08</v>
      </c>
      <c r="H13" s="31" t="n">
        <f aca="false">SUM(H4:H12)</f>
        <v>3395366.914</v>
      </c>
      <c r="I13" s="31" t="n">
        <f aca="false">SUM(I4:I12)</f>
        <v>3821072.31</v>
      </c>
      <c r="J13" s="32" t="n">
        <f aca="false">SUM(J4:J7)</f>
        <v>1664925.07</v>
      </c>
      <c r="K13" s="32" t="n">
        <f aca="false">SUM(K4:K7)</f>
        <v>1675828.89</v>
      </c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3"/>
    </row>
    <row r="14" customFormat="false" ht="24.2" hidden="true" customHeight="true" outlineLevel="0" collapsed="false">
      <c r="B14" s="18" t="s">
        <v>36</v>
      </c>
      <c r="C14" s="18"/>
      <c r="D14" s="18"/>
      <c r="E14" s="34" t="n">
        <v>0</v>
      </c>
      <c r="F14" s="11" t="n">
        <v>1363645.09</v>
      </c>
      <c r="G14" s="11" t="n">
        <v>597140.51</v>
      </c>
      <c r="H14" s="11" t="n">
        <v>511156.39</v>
      </c>
      <c r="I14" s="12" t="n">
        <v>472325.24</v>
      </c>
      <c r="J14" s="12" t="n">
        <v>355744.67</v>
      </c>
      <c r="K14" s="12" t="n">
        <v>337343.89</v>
      </c>
      <c r="L14" s="12" t="n">
        <v>459916.46</v>
      </c>
      <c r="M14" s="14" t="n">
        <v>309788.79</v>
      </c>
      <c r="N14" s="23" t="n">
        <v>281774.23</v>
      </c>
      <c r="O14" s="14" t="n">
        <v>417108.415</v>
      </c>
      <c r="P14" s="14" t="n">
        <v>346189.42</v>
      </c>
      <c r="Q14" s="14" t="n">
        <v>346189.42</v>
      </c>
      <c r="R14" s="14" t="n">
        <v>7130737.41</v>
      </c>
      <c r="S14" s="14" t="n">
        <v>394661.41</v>
      </c>
      <c r="T14" s="16" t="n">
        <v>651889.384</v>
      </c>
      <c r="U14" s="16" t="n">
        <v>438879.3</v>
      </c>
      <c r="V14" s="16" t="n">
        <v>790420.72</v>
      </c>
      <c r="W14" s="35" t="n">
        <v>336263.400106722</v>
      </c>
      <c r="X14" s="16" t="n">
        <v>281755.615329936</v>
      </c>
      <c r="Y14" s="16" t="n">
        <v>120673.100615562</v>
      </c>
      <c r="Z14" s="16" t="n">
        <v>59424.849143748</v>
      </c>
    </row>
    <row r="15" customFormat="false" ht="24.2" hidden="true" customHeight="true" outlineLevel="0" collapsed="false">
      <c r="B15" s="18" t="s">
        <v>37</v>
      </c>
      <c r="C15" s="18"/>
      <c r="D15" s="18"/>
      <c r="E15" s="34" t="n">
        <v>0</v>
      </c>
      <c r="F15" s="11" t="n">
        <v>1236899.41</v>
      </c>
      <c r="G15" s="11" t="n">
        <v>700363.38</v>
      </c>
      <c r="H15" s="11" t="n">
        <v>439525.28</v>
      </c>
      <c r="I15" s="12" t="n">
        <v>558566.21</v>
      </c>
      <c r="J15" s="12" t="n">
        <v>394249.62</v>
      </c>
      <c r="K15" s="12" t="n">
        <v>396501.99</v>
      </c>
      <c r="L15" s="12" t="n">
        <v>336924.47</v>
      </c>
      <c r="M15" s="14" t="n">
        <v>283986.74</v>
      </c>
      <c r="N15" s="23" t="n">
        <v>274951.23</v>
      </c>
      <c r="O15" s="14" t="n">
        <v>378697.12</v>
      </c>
      <c r="P15" s="14" t="n">
        <v>306083.44</v>
      </c>
      <c r="Q15" s="14" t="n">
        <v>306083.44</v>
      </c>
      <c r="R15" s="14" t="n">
        <v>2095202.42</v>
      </c>
      <c r="S15" s="14" t="n">
        <v>405324.14</v>
      </c>
      <c r="T15" s="16" t="n">
        <v>620878.422</v>
      </c>
      <c r="U15" s="16" t="n">
        <v>471312.48</v>
      </c>
      <c r="V15" s="16" t="n">
        <v>1045820.99</v>
      </c>
      <c r="W15" s="35" t="n">
        <v>374771.960976006</v>
      </c>
      <c r="X15" s="16" t="n">
        <v>410080.499369244</v>
      </c>
      <c r="Y15" s="16" t="n">
        <v>163828.715572566</v>
      </c>
      <c r="Z15" s="16" t="n">
        <v>74595.350114208</v>
      </c>
    </row>
    <row r="16" customFormat="false" ht="24.2" hidden="true" customHeight="true" outlineLevel="0" collapsed="false">
      <c r="B16" s="18" t="s">
        <v>38</v>
      </c>
      <c r="C16" s="18"/>
      <c r="D16" s="18"/>
      <c r="E16" s="34" t="n">
        <v>0</v>
      </c>
      <c r="F16" s="11" t="n">
        <v>1395747.06</v>
      </c>
      <c r="G16" s="11" t="n">
        <v>743997.16</v>
      </c>
      <c r="H16" s="11" t="n">
        <v>406998.92</v>
      </c>
      <c r="I16" s="12" t="n">
        <v>451776.59</v>
      </c>
      <c r="J16" s="12" t="n">
        <v>363899.95</v>
      </c>
      <c r="K16" s="12" t="n">
        <v>375850.16</v>
      </c>
      <c r="L16" s="12" t="n">
        <v>317668.43</v>
      </c>
      <c r="M16" s="14" t="n">
        <v>377208.6</v>
      </c>
      <c r="N16" s="23" t="n">
        <v>294954.77</v>
      </c>
      <c r="O16" s="14" t="n">
        <v>327734.89</v>
      </c>
      <c r="P16" s="14" t="n">
        <v>364990.47</v>
      </c>
      <c r="Q16" s="14" t="n">
        <v>364990.47</v>
      </c>
      <c r="R16" s="14" t="n">
        <v>2887179.88</v>
      </c>
      <c r="S16" s="14" t="n">
        <v>360779.88</v>
      </c>
      <c r="T16" s="16" t="n">
        <v>681279.24</v>
      </c>
      <c r="U16" s="16" t="n">
        <v>420638.74</v>
      </c>
      <c r="V16" s="16" t="n">
        <v>598737.92</v>
      </c>
      <c r="W16" s="35" t="n">
        <v>514796.253897618</v>
      </c>
      <c r="X16" s="16" t="n">
        <v>453946.68747648</v>
      </c>
      <c r="Y16" s="16" t="n">
        <v>145233.25475175</v>
      </c>
      <c r="Z16" s="16" t="n">
        <v>145540.871347806</v>
      </c>
    </row>
    <row r="17" customFormat="false" ht="24.2" hidden="true" customHeight="true" outlineLevel="0" collapsed="false">
      <c r="B17" s="18" t="s">
        <v>39</v>
      </c>
      <c r="C17" s="18"/>
      <c r="D17" s="18"/>
      <c r="E17" s="34" t="n">
        <v>0</v>
      </c>
      <c r="F17" s="11" t="n">
        <v>1237942.93</v>
      </c>
      <c r="G17" s="11" t="n">
        <v>816936.41</v>
      </c>
      <c r="H17" s="11" t="n">
        <v>361749.07</v>
      </c>
      <c r="I17" s="12" t="n">
        <v>532741.41</v>
      </c>
      <c r="J17" s="12" t="n">
        <v>298685.83</v>
      </c>
      <c r="K17" s="12" t="n">
        <v>386217.41</v>
      </c>
      <c r="L17" s="12" t="n">
        <v>391721.82</v>
      </c>
      <c r="M17" s="14" t="n">
        <v>325955.85</v>
      </c>
      <c r="N17" s="23" t="n">
        <v>250490.88</v>
      </c>
      <c r="O17" s="14" t="n">
        <v>358094.12</v>
      </c>
      <c r="P17" s="14" t="n">
        <v>222718.6</v>
      </c>
      <c r="Q17" s="14" t="n">
        <v>222718.6</v>
      </c>
      <c r="R17" s="14" t="n">
        <v>1940341.71</v>
      </c>
      <c r="S17" s="14" t="n">
        <v>360406.61</v>
      </c>
      <c r="T17" s="16" t="n">
        <v>427889.35</v>
      </c>
      <c r="U17" s="16" t="n">
        <v>262602.36</v>
      </c>
      <c r="V17" s="16" t="n">
        <v>386438.34</v>
      </c>
      <c r="W17" s="35" t="n">
        <v>386436.09</v>
      </c>
      <c r="X17" s="16" t="n">
        <v>380182.913663652</v>
      </c>
      <c r="Y17" s="16" t="n">
        <v>126692.298315594</v>
      </c>
      <c r="Z17" s="16" t="n">
        <v>187412.267320542</v>
      </c>
    </row>
    <row r="18" customFormat="false" ht="24.2" hidden="true" customHeight="true" outlineLevel="0" collapsed="false">
      <c r="B18" s="36" t="s">
        <v>40</v>
      </c>
      <c r="C18" s="36"/>
      <c r="D18" s="36"/>
      <c r="E18" s="32" t="n">
        <f aca="false">SUM(E4:E17)-E13</f>
        <v>12353615.64</v>
      </c>
      <c r="F18" s="32" t="n">
        <f aca="false">SUM(F4:F17)-F13</f>
        <v>16129107.68</v>
      </c>
      <c r="G18" s="32" t="n">
        <f aca="false">SUM(G4:G17)</f>
        <v>10583257.62</v>
      </c>
      <c r="H18" s="32" t="n">
        <f aca="false">SUM(H4:H17)</f>
        <v>8510163.488</v>
      </c>
      <c r="I18" s="32" t="n">
        <f aca="false">SUM(I4:I17)</f>
        <v>9657554.07</v>
      </c>
      <c r="J18" s="32" t="n">
        <f aca="false">SUM(J4:J17)</f>
        <v>5534462.69</v>
      </c>
      <c r="K18" s="32" t="n">
        <f aca="false">SUM(K4:K17)</f>
        <v>5684485.79</v>
      </c>
      <c r="L18" s="32" t="n">
        <f aca="false">SUM(L4:L17)</f>
        <v>3692576.15</v>
      </c>
      <c r="M18" s="32" t="n">
        <f aca="false">SUM(M4:M17)</f>
        <v>3006176.83</v>
      </c>
      <c r="N18" s="32" t="n">
        <f aca="false">SUM(N4:N17)</f>
        <v>2998169.54</v>
      </c>
      <c r="O18" s="32" t="n">
        <f aca="false">SUM(O4:O17)</f>
        <v>3280600.185</v>
      </c>
      <c r="P18" s="32" t="n">
        <f aca="false">SUM(P4:P17)</f>
        <v>8191838.39</v>
      </c>
      <c r="Q18" s="32" t="n">
        <f aca="false">SUM(Q4:Q17)</f>
        <v>3442956.8</v>
      </c>
      <c r="R18" s="32" t="n">
        <f aca="false">SUM(R4:R17)</f>
        <v>28395366.6</v>
      </c>
      <c r="S18" s="32" t="n">
        <f aca="false">SUM(S4:S17)</f>
        <v>4303656.67</v>
      </c>
      <c r="T18" s="32" t="n">
        <f aca="false">SUM(T4:T17)</f>
        <v>4951930.686</v>
      </c>
      <c r="U18" s="32" t="n">
        <f aca="false">SUM(U4:U17)</f>
        <v>4323957.47</v>
      </c>
      <c r="V18" s="32" t="n">
        <f aca="false">SUM(V4:V17)</f>
        <v>5920329.86</v>
      </c>
      <c r="W18" s="32" t="n">
        <f aca="false">SUM(W4:W17)</f>
        <v>3489528.49803309</v>
      </c>
      <c r="X18" s="32" t="n">
        <v>3228342.97140135</v>
      </c>
      <c r="Y18" s="32" t="n">
        <v>1673459.57185548</v>
      </c>
      <c r="Z18" s="32" t="n">
        <v>470821.108279104</v>
      </c>
      <c r="AA18" s="33"/>
    </row>
    <row r="19" customFormat="false" ht="24.2" hidden="true" customHeight="true" outlineLevel="0" collapsed="false">
      <c r="B19" s="37" t="s">
        <v>41</v>
      </c>
      <c r="C19" s="37"/>
      <c r="D19" s="37"/>
      <c r="E19" s="38" t="n">
        <f aca="false">AVERAGE(E4:E9)</f>
        <v>1319667.53666667</v>
      </c>
      <c r="F19" s="38" t="n">
        <v>1220250.49</v>
      </c>
      <c r="G19" s="38" t="n">
        <f aca="false">AVERAGE(G4:G17)</f>
        <v>755946.972857143</v>
      </c>
      <c r="H19" s="38" t="n">
        <f aca="false">AVERAGE(H4:H17)</f>
        <v>607868.820571429</v>
      </c>
      <c r="I19" s="38" t="n">
        <f aca="false">AVERAGE(I4:I17)</f>
        <v>689825.290714286</v>
      </c>
      <c r="J19" s="38" t="n">
        <f aca="false">AVERAGE(J4:J17)</f>
        <v>503132.971818182</v>
      </c>
      <c r="K19" s="38" t="n">
        <f aca="false">AVERAGE(K4:K17)</f>
        <v>516771.435454546</v>
      </c>
      <c r="L19" s="38" t="n">
        <f aca="false">AVERAGE(L4:L17)</f>
        <v>369257.615</v>
      </c>
      <c r="M19" s="38" t="n">
        <f aca="false">AVERAGE(M4:M17)</f>
        <v>300617.683</v>
      </c>
      <c r="N19" s="38" t="n">
        <f aca="false">AVERAGE(N4:N17)</f>
        <v>299816.954</v>
      </c>
      <c r="O19" s="38" t="n">
        <f aca="false">AVERAGE(O4:O17)</f>
        <v>328060.0185</v>
      </c>
      <c r="P19" s="38" t="n">
        <f aca="false">AVERAGE(P4:P17)</f>
        <v>819183.839</v>
      </c>
      <c r="Q19" s="38" t="n">
        <f aca="false">AVERAGE(Q4:Q17)</f>
        <v>344295.68</v>
      </c>
      <c r="R19" s="38" t="n">
        <f aca="false">AVERAGE(R4:R17)</f>
        <v>2839536.66</v>
      </c>
      <c r="S19" s="38" t="n">
        <f aca="false">AVERAGE(S4:S17)</f>
        <v>430365.667</v>
      </c>
      <c r="T19" s="38" t="n">
        <f aca="false">AVERAGE(T4:T17)</f>
        <v>495193.0686</v>
      </c>
      <c r="U19" s="38" t="n">
        <f aca="false">AVERAGE(U4:U17)</f>
        <v>432395.747</v>
      </c>
      <c r="V19" s="38" t="n">
        <f aca="false">AVERAGE(V4:V17)</f>
        <v>592032.986</v>
      </c>
      <c r="W19" s="38" t="n">
        <f aca="false">AVERAGE(W4:W17)</f>
        <v>348952.849803309</v>
      </c>
      <c r="X19" s="38" t="n">
        <f aca="false">AVERAGE(X4:X17)</f>
        <v>289002.942047477</v>
      </c>
      <c r="Y19" s="38" t="n">
        <f aca="false">AVERAGE(Y4:Y17)</f>
        <v>136288.355656246</v>
      </c>
      <c r="Z19" s="38" t="n">
        <f aca="false">AVERAGE(Z9:Z17)</f>
        <v>94164.2216558208</v>
      </c>
    </row>
    <row r="20" customFormat="false" ht="15.75" hidden="false" customHeight="false" outlineLevel="0" collapsed="false">
      <c r="B20" s="39"/>
      <c r="C20" s="39"/>
      <c r="D20" s="39"/>
      <c r="E20" s="39"/>
      <c r="F20" s="40"/>
      <c r="G20" s="39"/>
      <c r="H20" s="39"/>
      <c r="I20" s="39"/>
      <c r="J20" s="39"/>
      <c r="K20" s="39"/>
      <c r="L20" s="39"/>
      <c r="M20" s="39"/>
      <c r="N20" s="39"/>
      <c r="O20" s="41"/>
      <c r="P20" s="41"/>
      <c r="Q20" s="41"/>
      <c r="R20" s="41"/>
      <c r="S20" s="41"/>
      <c r="T20" s="41"/>
      <c r="U20" s="42"/>
      <c r="V20" s="42"/>
      <c r="W20" s="42"/>
      <c r="X20" s="42"/>
    </row>
    <row r="21" customFormat="false" ht="12.75" hidden="false" customHeight="false" outlineLevel="0" collapsed="false">
      <c r="N21" s="43"/>
      <c r="O21" s="43"/>
      <c r="U21" s="44"/>
      <c r="V21" s="44"/>
      <c r="W21" s="44"/>
      <c r="X21" s="44"/>
    </row>
    <row r="22" customFormat="false" ht="33.75" hidden="true" customHeight="true" outlineLevel="0" collapsed="false">
      <c r="B22" s="45" t="s">
        <v>42</v>
      </c>
      <c r="C22" s="45"/>
      <c r="D22" s="45"/>
      <c r="E22" s="45"/>
      <c r="F22" s="45"/>
      <c r="G22" s="45"/>
      <c r="H22" s="45"/>
      <c r="I22" s="46" t="n">
        <f aca="false">SUM(E18:Z18)-R18-P18</f>
        <v>113235153.318569</v>
      </c>
      <c r="J22" s="46"/>
      <c r="L22" s="47"/>
      <c r="N22" s="48"/>
      <c r="O22" s="48"/>
      <c r="T22" s="49"/>
      <c r="V22" s="50"/>
      <c r="W22" s="51"/>
      <c r="X22" s="44"/>
    </row>
    <row r="23" customFormat="false" ht="33.75" hidden="true" customHeight="true" outlineLevel="0" collapsed="false">
      <c r="B23" s="52" t="s">
        <v>43</v>
      </c>
      <c r="C23" s="52"/>
      <c r="D23" s="52"/>
      <c r="E23" s="52"/>
      <c r="F23" s="52"/>
      <c r="G23" s="52"/>
      <c r="H23" s="52"/>
      <c r="I23" s="53" t="n">
        <f aca="false">(R18-S18)+(P18-Q18)</f>
        <v>28840591.52</v>
      </c>
      <c r="J23" s="53"/>
      <c r="L23" s="47"/>
      <c r="N23" s="54"/>
      <c r="O23" s="54"/>
      <c r="T23" s="49"/>
      <c r="V23" s="50"/>
      <c r="W23" s="51"/>
      <c r="X23" s="44"/>
    </row>
    <row r="24" customFormat="false" ht="33.75" hidden="true" customHeight="true" outlineLevel="0" collapsed="false">
      <c r="B24" s="52" t="s">
        <v>44</v>
      </c>
      <c r="C24" s="52"/>
      <c r="D24" s="52"/>
      <c r="E24" s="52"/>
      <c r="F24" s="52"/>
      <c r="G24" s="52"/>
      <c r="H24" s="52"/>
      <c r="I24" s="53" t="n">
        <f aca="false">I22+I23</f>
        <v>142075744.838569</v>
      </c>
      <c r="J24" s="53"/>
      <c r="L24" s="47"/>
      <c r="N24" s="54"/>
      <c r="O24" s="54"/>
      <c r="T24" s="49"/>
      <c r="V24" s="50"/>
      <c r="W24" s="51"/>
      <c r="X24" s="44"/>
    </row>
    <row r="25" customFormat="false" ht="12.75" hidden="false" customHeight="false" outlineLevel="0" collapsed="false">
      <c r="U25" s="51"/>
      <c r="V25" s="55"/>
      <c r="W25" s="55"/>
      <c r="X25" s="55"/>
    </row>
    <row r="26" s="56" customFormat="true" ht="46.5" hidden="true" customHeight="true" outlineLevel="0" collapsed="false">
      <c r="B26" s="57" t="s">
        <v>45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8"/>
      <c r="P26" s="59"/>
      <c r="Q26" s="59"/>
      <c r="R26" s="59"/>
      <c r="S26" s="59"/>
      <c r="T26" s="59"/>
      <c r="U26" s="59"/>
      <c r="V26" s="59"/>
      <c r="W26" s="59"/>
      <c r="X26" s="59"/>
    </row>
    <row r="27" s="56" customFormat="true" ht="12.75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</row>
    <row r="28" s="56" customFormat="true" ht="60.2" hidden="false" customHeight="tru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</row>
    <row r="29" s="56" customFormat="true" ht="12.75" hidden="false" customHeight="false" outlineLevel="0" collapsed="false"/>
    <row r="30" s="56" customFormat="true" ht="12.75" hidden="false" customHeight="false" outlineLevel="0" collapsed="false"/>
  </sheetData>
  <mergeCells count="12">
    <mergeCell ref="B1:N1"/>
    <mergeCell ref="B22:H22"/>
    <mergeCell ref="I22:J22"/>
    <mergeCell ref="N22:O22"/>
    <mergeCell ref="B23:H23"/>
    <mergeCell ref="I23:J23"/>
    <mergeCell ref="N23:O23"/>
    <mergeCell ref="B24:H24"/>
    <mergeCell ref="I24:J24"/>
    <mergeCell ref="N24:O24"/>
    <mergeCell ref="B26:N26"/>
    <mergeCell ref="B28:N2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6:19:42Z</dcterms:created>
  <dc:creator>Leo</dc:creator>
  <dc:description/>
  <dc:language>en-US</dc:language>
  <cp:lastModifiedBy>Sc</cp:lastModifiedBy>
  <cp:lastPrinted>2023-09-11T11:10:36Z</cp:lastPrinted>
  <dcterms:modified xsi:type="dcterms:W3CDTF">2024-12-05T13:44:33Z</dcterms:modified>
  <cp:revision>0</cp:revision>
  <dc:subject/>
  <dc:title/>
</cp:coreProperties>
</file>